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н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4.1</v>
      </c>
      <c r="E8" s="22" t="n">
        <v>18.6</v>
      </c>
      <c r="F8" s="24" t="n">
        <v>17.3</v>
      </c>
      <c r="G8" s="25" t="n">
        <f aca="false">E8-F8</f>
        <v>1.3</v>
      </c>
      <c r="H8" s="22" t="n">
        <v>24.2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59322033898</v>
      </c>
      <c r="C9" s="28" t="n">
        <v>13.341</v>
      </c>
      <c r="D9" s="29" t="n">
        <v>14.548</v>
      </c>
      <c r="E9" s="28" t="n">
        <v>11.8</v>
      </c>
      <c r="F9" s="30" t="n">
        <v>13</v>
      </c>
      <c r="G9" s="25" t="n">
        <f aca="false">E9-F9</f>
        <v>-1.2</v>
      </c>
      <c r="H9" s="28" t="n">
        <v>11.073</v>
      </c>
      <c r="I9" s="31" t="n">
        <v>0</v>
      </c>
      <c r="J9" s="28" t="n">
        <v>12.07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5.44041450777</v>
      </c>
      <c r="C10" s="28" t="n">
        <v>35.81</v>
      </c>
      <c r="D10" s="29" t="n">
        <v>34.65</v>
      </c>
      <c r="E10" s="28" t="n">
        <v>19.3</v>
      </c>
      <c r="F10" s="30" t="n">
        <v>18.3</v>
      </c>
      <c r="G10" s="25" t="n">
        <f aca="false">E10-F10</f>
        <v>1</v>
      </c>
      <c r="H10" s="28" t="n">
        <v>36.526</v>
      </c>
      <c r="I10" s="31" t="n">
        <v>0</v>
      </c>
      <c r="J10" s="28" t="n">
        <v>35.3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6.363636363636</v>
      </c>
      <c r="C11" s="28" t="n">
        <v>23</v>
      </c>
      <c r="D11" s="29" t="n">
        <v>19.3</v>
      </c>
      <c r="E11" s="28" t="n">
        <v>27.5</v>
      </c>
      <c r="F11" s="30" t="n">
        <v>25.2</v>
      </c>
      <c r="G11" s="25" t="n">
        <f aca="false">E11-F11</f>
        <v>2.3</v>
      </c>
      <c r="H11" s="28" t="n">
        <v>22</v>
      </c>
      <c r="I11" s="31" t="n">
        <v>0</v>
      </c>
      <c r="J11" s="28" t="n">
        <v>17.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3665158371</v>
      </c>
      <c r="C13" s="28" t="n">
        <v>51.7</v>
      </c>
      <c r="D13" s="29" t="n">
        <v>48.8</v>
      </c>
      <c r="E13" s="28" t="n">
        <v>22.1</v>
      </c>
      <c r="F13" s="30" t="n">
        <v>21.4</v>
      </c>
      <c r="G13" s="25" t="n">
        <f aca="false">E13-F13</f>
        <v>0.700000000000003</v>
      </c>
      <c r="H13" s="28" t="n">
        <v>54.1</v>
      </c>
      <c r="I13" s="31" t="n">
        <v>0</v>
      </c>
      <c r="J13" s="28" t="n">
        <v>51.7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37735849057</v>
      </c>
      <c r="C14" s="28" t="n">
        <v>61.7</v>
      </c>
      <c r="D14" s="29" t="n">
        <v>60</v>
      </c>
      <c r="E14" s="28" t="n">
        <v>21.2</v>
      </c>
      <c r="F14" s="30" t="n">
        <v>21.1</v>
      </c>
      <c r="G14" s="25" t="n">
        <f aca="false">E14-F14</f>
        <v>0.0999999999999979</v>
      </c>
      <c r="H14" s="28" t="n">
        <v>57</v>
      </c>
      <c r="I14" s="31" t="n">
        <v>0</v>
      </c>
      <c r="J14" s="28" t="n">
        <v>5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0.322580645161</v>
      </c>
      <c r="C15" s="28" t="n">
        <v>10.7</v>
      </c>
      <c r="D15" s="29" t="n">
        <v>11.6</v>
      </c>
      <c r="E15" s="28" t="n">
        <v>15.5</v>
      </c>
      <c r="F15" s="30" t="n">
        <v>15.8</v>
      </c>
      <c r="G15" s="25" t="n">
        <f aca="false">E15-F15</f>
        <v>-0.300000000000001</v>
      </c>
      <c r="H15" s="28" t="n">
        <v>10.4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92.30769230769</v>
      </c>
      <c r="C16" s="28" t="n">
        <v>180</v>
      </c>
      <c r="D16" s="29" t="n">
        <v>160.1</v>
      </c>
      <c r="E16" s="28" t="n">
        <v>23.4</v>
      </c>
      <c r="F16" s="30" t="n">
        <v>21.2</v>
      </c>
      <c r="G16" s="25" t="n">
        <f aca="false">E16-F16</f>
        <v>2.2</v>
      </c>
      <c r="H16" s="28" t="n">
        <v>184.7</v>
      </c>
      <c r="I16" s="31" t="n">
        <v>0</v>
      </c>
      <c r="J16" s="28" t="n">
        <v>161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7</v>
      </c>
      <c r="D19" s="29" t="n">
        <v>16.2</v>
      </c>
      <c r="E19" s="28" t="n">
        <v>15.5</v>
      </c>
      <c r="F19" s="30" t="n">
        <v>15</v>
      </c>
      <c r="G19" s="25" t="n">
        <f aca="false">E19-F19</f>
        <v>0.5</v>
      </c>
      <c r="H19" s="28" t="n">
        <v>15.1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51.32743362832</v>
      </c>
      <c r="C20" s="28" t="n">
        <v>111.9</v>
      </c>
      <c r="D20" s="29" t="n">
        <v>104.4</v>
      </c>
      <c r="E20" s="28" t="n">
        <v>22.6</v>
      </c>
      <c r="F20" s="30" t="n">
        <v>22.4</v>
      </c>
      <c r="G20" s="25" t="n">
        <f aca="false">E20-F20</f>
        <v>0.200000000000003</v>
      </c>
      <c r="H20" s="28" t="n">
        <v>109.7</v>
      </c>
      <c r="I20" s="31" t="n">
        <v>0</v>
      </c>
      <c r="J20" s="28" t="n">
        <v>104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6.86567164179</v>
      </c>
      <c r="C21" s="28" t="n">
        <v>72.9</v>
      </c>
      <c r="D21" s="29" t="n">
        <v>64.8</v>
      </c>
      <c r="E21" s="28" t="n">
        <v>20.1</v>
      </c>
      <c r="F21" s="30" t="n">
        <v>18.5</v>
      </c>
      <c r="G21" s="25" t="n">
        <f aca="false">E21-F21</f>
        <v>1.6</v>
      </c>
      <c r="H21" s="28" t="n">
        <v>71.7</v>
      </c>
      <c r="I21" s="31" t="n">
        <v>0</v>
      </c>
      <c r="J21" s="28" t="n">
        <v>6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7.22846441948</v>
      </c>
      <c r="C22" s="28" t="n">
        <v>222.07</v>
      </c>
      <c r="D22" s="29" t="n">
        <v>214.7</v>
      </c>
      <c r="E22" s="28" t="n">
        <v>26.7</v>
      </c>
      <c r="F22" s="30" t="n">
        <v>26.3</v>
      </c>
      <c r="G22" s="25" t="n">
        <f aca="false">E22-F22</f>
        <v>0.399999999999999</v>
      </c>
      <c r="H22" s="28" t="n">
        <v>227.3</v>
      </c>
      <c r="I22" s="31" t="n">
        <v>0</v>
      </c>
      <c r="J22" s="28" t="n">
        <v>22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/>
    </row>
    <row r="24" customFormat="false" ht="12.75" hidden="false" customHeight="false" outlineLevel="0" collapsed="false">
      <c r="A24" s="33" t="s">
        <v>27</v>
      </c>
      <c r="B24" s="34" t="n">
        <f aca="false">C24*1000/E24</f>
        <v>251.851851851852</v>
      </c>
      <c r="C24" s="28" t="n">
        <v>3.4</v>
      </c>
      <c r="D24" s="29" t="n">
        <v>2.9</v>
      </c>
      <c r="E24" s="28" t="n">
        <v>13.5</v>
      </c>
      <c r="F24" s="30" t="n">
        <v>11.8</v>
      </c>
      <c r="G24" s="25" t="n">
        <f aca="false">E24-F24</f>
        <v>1.7</v>
      </c>
      <c r="H24" s="28" t="n">
        <v>1.7</v>
      </c>
      <c r="I24" s="31" t="n">
        <v>0</v>
      </c>
      <c r="J24" s="28" t="n">
        <v>1.4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5.07772020725</v>
      </c>
      <c r="C25" s="28" t="n">
        <v>80</v>
      </c>
      <c r="D25" s="29" t="n">
        <v>77.4</v>
      </c>
      <c r="E25" s="28" t="n">
        <v>19.3</v>
      </c>
      <c r="F25" s="30" t="n">
        <v>18.8</v>
      </c>
      <c r="G25" s="25" t="n">
        <f aca="false">E25-F25</f>
        <v>0.5</v>
      </c>
      <c r="H25" s="28" t="n">
        <v>80.1</v>
      </c>
      <c r="I25" s="31" t="n">
        <v>6.7</v>
      </c>
      <c r="J25" s="28" t="n">
        <v>77.3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.3</v>
      </c>
      <c r="E27" s="28" t="n">
        <v>12.9</v>
      </c>
      <c r="F27" s="30" t="n">
        <v>13.2</v>
      </c>
      <c r="G27" s="25" t="n">
        <f aca="false">E27-F27</f>
        <v>-0.299999999999999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55.23012552301</v>
      </c>
      <c r="C28" s="28" t="n">
        <v>101.7</v>
      </c>
      <c r="D28" s="29" t="n">
        <v>79.3</v>
      </c>
      <c r="E28" s="28" t="n">
        <v>23.9</v>
      </c>
      <c r="F28" s="30" t="n">
        <v>23.8</v>
      </c>
      <c r="G28" s="25" t="n">
        <f aca="false">E28-F28</f>
        <v>0.0999999999999979</v>
      </c>
      <c r="H28" s="28" t="n">
        <v>100.4</v>
      </c>
      <c r="I28" s="31" t="n">
        <v>0</v>
      </c>
      <c r="J28" s="28" t="n">
        <v>7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9.63302752294</v>
      </c>
      <c r="C30" s="28" t="n">
        <v>44.9</v>
      </c>
      <c r="D30" s="29" t="n">
        <v>43.6</v>
      </c>
      <c r="E30" s="28" t="n">
        <v>21.8</v>
      </c>
      <c r="F30" s="30" t="n">
        <v>21.2</v>
      </c>
      <c r="G30" s="25" t="n">
        <f aca="false">E30-F30</f>
        <v>0.600000000000001</v>
      </c>
      <c r="H30" s="28" t="n">
        <v>45.02</v>
      </c>
      <c r="I30" s="31" t="n">
        <v>0</v>
      </c>
      <c r="J30" s="28" t="n">
        <v>43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2.09</v>
      </c>
      <c r="E31" s="28" t="n">
        <v>18.3</v>
      </c>
      <c r="F31" s="30" t="n">
        <v>19.3</v>
      </c>
      <c r="G31" s="25" t="n">
        <f aca="false">E31-F31</f>
        <v>-1</v>
      </c>
      <c r="H31" s="28" t="n">
        <v>1.87</v>
      </c>
      <c r="I31" s="31" t="n">
        <v>0</v>
      </c>
      <c r="J31" s="28" t="n">
        <v>1.9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7.82608695652</v>
      </c>
      <c r="C34" s="28" t="n">
        <v>108.74</v>
      </c>
      <c r="D34" s="29" t="n">
        <v>96.27</v>
      </c>
      <c r="E34" s="28" t="n">
        <v>23</v>
      </c>
      <c r="F34" s="30" t="n">
        <v>22.1</v>
      </c>
      <c r="G34" s="25" t="n">
        <f aca="false">E34-F34</f>
        <v>0.899999999999999</v>
      </c>
      <c r="H34" s="28" t="n">
        <v>110.3</v>
      </c>
      <c r="I34" s="31" t="n">
        <v>0</v>
      </c>
      <c r="J34" s="28" t="n">
        <v>99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1.00917431193</v>
      </c>
      <c r="C35" s="28" t="n">
        <v>70</v>
      </c>
      <c r="D35" s="29" t="n">
        <v>64</v>
      </c>
      <c r="E35" s="28" t="n">
        <v>21.8</v>
      </c>
      <c r="F35" s="30" t="n">
        <v>20.2</v>
      </c>
      <c r="G35" s="25" t="n">
        <f aca="false">E35-F35</f>
        <v>1.6</v>
      </c>
      <c r="H35" s="28" t="n">
        <v>71</v>
      </c>
      <c r="I35" s="31" t="n">
        <v>0</v>
      </c>
      <c r="J35" s="28" t="n">
        <v>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4</v>
      </c>
      <c r="E36" s="28" t="n">
        <v>10.5</v>
      </c>
      <c r="F36" s="30" t="n">
        <v>11.5</v>
      </c>
      <c r="G36" s="25" t="n">
        <f aca="false">E36-F36</f>
        <v>-1</v>
      </c>
      <c r="H36" s="28" t="n">
        <v>3</v>
      </c>
      <c r="I36" s="31" t="n">
        <v>0</v>
      </c>
      <c r="J36" s="28" t="n">
        <v>2.9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</v>
      </c>
      <c r="C37" s="28" t="n">
        <v>15.4</v>
      </c>
      <c r="D37" s="29" t="n">
        <v>13.8</v>
      </c>
      <c r="E37" s="28" t="n">
        <v>20</v>
      </c>
      <c r="F37" s="30" t="n">
        <v>18.6</v>
      </c>
      <c r="G37" s="25" t="n">
        <f aca="false">E37-F37</f>
        <v>1.4</v>
      </c>
      <c r="H37" s="28" t="n">
        <v>12.3</v>
      </c>
      <c r="I37" s="31" t="n">
        <v>0</v>
      </c>
      <c r="J37" s="28" t="n">
        <v>12.8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9.115646258504</v>
      </c>
      <c r="C38" s="28" t="n">
        <v>11.6</v>
      </c>
      <c r="D38" s="29" t="n">
        <v>11.1</v>
      </c>
      <c r="E38" s="28" t="n">
        <v>14.7</v>
      </c>
      <c r="F38" s="30" t="n">
        <v>14.4</v>
      </c>
      <c r="G38" s="25" t="n">
        <f aca="false">E38-F38</f>
        <v>0.299999999999999</v>
      </c>
      <c r="H38" s="28" t="n">
        <v>9.8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4.95798319328</v>
      </c>
      <c r="C39" s="28" t="n">
        <v>57</v>
      </c>
      <c r="D39" s="29" t="n">
        <v>53</v>
      </c>
      <c r="E39" s="28" t="n">
        <v>23.8</v>
      </c>
      <c r="F39" s="30" t="n">
        <v>21.9</v>
      </c>
      <c r="G39" s="25" t="n">
        <f aca="false">E39-F39</f>
        <v>1.9</v>
      </c>
      <c r="H39" s="28" t="n">
        <v>58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8.5152838428</v>
      </c>
      <c r="C41" s="28" t="n">
        <v>102.1</v>
      </c>
      <c r="D41" s="29" t="n">
        <v>93.3</v>
      </c>
      <c r="E41" s="28" t="n">
        <v>22.9</v>
      </c>
      <c r="F41" s="30" t="n">
        <v>21.5</v>
      </c>
      <c r="G41" s="25" t="n">
        <f aca="false">E41-F41</f>
        <v>1.4</v>
      </c>
      <c r="H41" s="28" t="n">
        <v>97.4</v>
      </c>
      <c r="I41" s="31" t="n">
        <v>0</v>
      </c>
      <c r="J41" s="28" t="n">
        <v>86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76.82403433476</v>
      </c>
      <c r="C42" s="28" t="n">
        <v>88</v>
      </c>
      <c r="D42" s="29" t="n">
        <v>75.5</v>
      </c>
      <c r="E42" s="28" t="n">
        <v>23.3</v>
      </c>
      <c r="F42" s="30" t="n">
        <v>20.2</v>
      </c>
      <c r="G42" s="25" t="n">
        <f aca="false">E42-F42</f>
        <v>3.1</v>
      </c>
      <c r="H42" s="28" t="n">
        <v>83.1</v>
      </c>
      <c r="I42" s="31" t="n">
        <v>0.2</v>
      </c>
      <c r="J42" s="28" t="n">
        <v>78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5.3</v>
      </c>
      <c r="E43" s="28" t="n">
        <v>13.5</v>
      </c>
      <c r="F43" s="30" t="n">
        <v>14.1</v>
      </c>
      <c r="G43" s="25" t="n">
        <f aca="false">E43-F43</f>
        <v>-0.6</v>
      </c>
      <c r="H43" s="28" t="n">
        <v>4.6</v>
      </c>
      <c r="I43" s="31" t="n">
        <v>0</v>
      </c>
      <c r="J43" s="28" t="n">
        <v>4.8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9.72972972973</v>
      </c>
      <c r="C44" s="28" t="n">
        <v>27.3</v>
      </c>
      <c r="D44" s="29" t="n">
        <v>28.5</v>
      </c>
      <c r="E44" s="28" t="n">
        <v>22.2</v>
      </c>
      <c r="F44" s="30" t="n">
        <v>21.8</v>
      </c>
      <c r="G44" s="25" t="n">
        <f aca="false">E44-F44</f>
        <v>0.399999999999999</v>
      </c>
      <c r="H44" s="28" t="n">
        <v>27.3</v>
      </c>
      <c r="I44" s="31" t="n">
        <v>0</v>
      </c>
      <c r="J44" s="28" t="n">
        <v>29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9.14634146341</v>
      </c>
      <c r="C45" s="28" t="n">
        <v>98.871</v>
      </c>
      <c r="D45" s="29" t="n">
        <v>85.519</v>
      </c>
      <c r="E45" s="28" t="n">
        <v>24.6</v>
      </c>
      <c r="F45" s="30" t="n">
        <v>22.1</v>
      </c>
      <c r="G45" s="25" t="n">
        <f aca="false">E45-F45</f>
        <v>2.5</v>
      </c>
      <c r="H45" s="28" t="n">
        <v>89.944</v>
      </c>
      <c r="I45" s="31" t="n">
        <v>0</v>
      </c>
      <c r="J45" s="28" t="n">
        <v>78.66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4.09090909091</v>
      </c>
      <c r="C46" s="28" t="n">
        <v>53.4</v>
      </c>
      <c r="D46" s="29" t="n">
        <v>51.6</v>
      </c>
      <c r="E46" s="28" t="n">
        <v>17.6</v>
      </c>
      <c r="F46" s="30" t="n">
        <v>17</v>
      </c>
      <c r="G46" s="25" t="n">
        <f aca="false">E46-F46</f>
        <v>0.600000000000001</v>
      </c>
      <c r="H46" s="28" t="n">
        <v>54</v>
      </c>
      <c r="I46" s="31" t="n">
        <v>0</v>
      </c>
      <c r="J46" s="28" t="n">
        <v>51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5.670103092784</v>
      </c>
      <c r="C47" s="28" t="n">
        <v>16.6</v>
      </c>
      <c r="D47" s="29" t="n">
        <v>15.5</v>
      </c>
      <c r="E47" s="28" t="n">
        <v>19.4</v>
      </c>
      <c r="F47" s="30" t="n">
        <v>16.7</v>
      </c>
      <c r="G47" s="25" t="n">
        <f aca="false">E47-F47</f>
        <v>2.7</v>
      </c>
      <c r="H47" s="28" t="n">
        <v>15.6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88986784141</v>
      </c>
      <c r="C48" s="28" t="n">
        <v>47.1</v>
      </c>
      <c r="D48" s="29" t="n">
        <v>44.65</v>
      </c>
      <c r="E48" s="28" t="n">
        <v>22.7</v>
      </c>
      <c r="F48" s="30" t="n">
        <v>22.95</v>
      </c>
      <c r="G48" s="25" t="n">
        <f aca="false">E48-F48</f>
        <v>-0.25</v>
      </c>
      <c r="H48" s="28" t="n">
        <v>48.52</v>
      </c>
      <c r="I48" s="31" t="n">
        <v>0</v>
      </c>
      <c r="J48" s="28" t="n">
        <v>45.6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4</v>
      </c>
      <c r="D49" s="29" t="n">
        <v>4</v>
      </c>
      <c r="E49" s="28" t="n">
        <v>16.9</v>
      </c>
      <c r="F49" s="30" t="n">
        <v>18.5</v>
      </c>
      <c r="G49" s="25" t="n">
        <f aca="false">E49-F49</f>
        <v>-1.6</v>
      </c>
      <c r="H49" s="28" t="n">
        <v>3.25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4.65863453815</v>
      </c>
      <c r="C50" s="41" t="n">
        <v>78.8</v>
      </c>
      <c r="D50" s="42" t="n">
        <v>78.2</v>
      </c>
      <c r="E50" s="41" t="n">
        <v>24.9</v>
      </c>
      <c r="F50" s="43" t="n">
        <v>24.3</v>
      </c>
      <c r="G50" s="44" t="n">
        <f aca="false">E50-F50</f>
        <v>0.599999999999998</v>
      </c>
      <c r="H50" s="41" t="n">
        <v>96.5</v>
      </c>
      <c r="I50" s="45" t="n">
        <v>0</v>
      </c>
      <c r="J50" s="41" t="n">
        <v>77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13.092</v>
      </c>
      <c r="D51" s="50" t="n">
        <f aca="false">SUM(D8:D50)</f>
        <v>1861.927</v>
      </c>
      <c r="E51" s="51" t="n">
        <f aca="false">C51/89.4</f>
        <v>22.517807606264</v>
      </c>
      <c r="F51" s="52" t="n">
        <v>21.5</v>
      </c>
      <c r="G51" s="49" t="n">
        <f aca="false">E51-F51</f>
        <v>1.01780760626398</v>
      </c>
      <c r="H51" s="51" t="n">
        <f aca="false">SUM(H8:H50)</f>
        <v>2004.093</v>
      </c>
      <c r="I51" s="49" t="n">
        <f aca="false">SUM(I8:I50)</f>
        <v>7</v>
      </c>
      <c r="J51" s="51" t="n">
        <f aca="false">SUM(J8:J50)</f>
        <v>1850.886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6-01T07:45:24Z</dcterms:modified>
  <cp:revision>0</cp:revision>
  <dc:subject/>
  <dc:title/>
</cp:coreProperties>
</file>